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ITORNO ECONOMICO ATTESOPER IMPIANTI DA 1 A 3kWp SU EDIFICIO PRIMO SEMESTRE V° C.E. ESPOSIZIONE SUD INCLINAZIONE 20° (da verificare in sede di progettazione esecutiva)</t>
  </si>
  <si>
    <t xml:space="preserve">Potenza installata (kWp)</t>
  </si>
  <si>
    <t xml:space="preserve">produzione annuale (kW)</t>
  </si>
  <si>
    <t xml:space="preserve">Produzione totale nei 20 anni (kWh)</t>
  </si>
  <si>
    <t xml:space="preserve">Produzione dal 20° al 25 anno (kWh)</t>
  </si>
  <si>
    <t xml:space="preserve">autoconsumo %</t>
  </si>
  <si>
    <t xml:space="preserve">autoconsumo 20 anni (kWh)</t>
  </si>
  <si>
    <t xml:space="preserve">immissione %</t>
  </si>
  <si>
    <t xml:space="preserve">immissione 20 anni (kWh)</t>
  </si>
  <si>
    <t xml:space="preserve">consumo totale nei 25 anni (kWh)</t>
  </si>
  <si>
    <t xml:space="preserve">autoconsumo nei 25 anni (kWh)</t>
  </si>
  <si>
    <t xml:space="preserve">immissione totale nei 25 anni (kWh)</t>
  </si>
  <si>
    <t xml:space="preserve">Valore SSP (€/kWh)</t>
  </si>
  <si>
    <t xml:space="preserve">valore incentivo omnicomprensiva (€/kWh)</t>
  </si>
  <si>
    <t xml:space="preserve">valore incentivo autoconsumo (€/kWh)</t>
  </si>
  <si>
    <t xml:space="preserve">valore premio UE (€/kWh)</t>
  </si>
  <si>
    <t xml:space="preserve">valore energia elettrica risparmiata da rete (€/kWh)</t>
  </si>
  <si>
    <t xml:space="preserve">costo impianto (€, IVA compr.)</t>
  </si>
  <si>
    <t xml:space="preserve">Incentivo omnicomprensiva + incentivo autoconsumo + SSP (ultimi 5 anni):</t>
  </si>
  <si>
    <t xml:space="preserve">totale incentivo omnicomprensiva (€)</t>
  </si>
  <si>
    <t xml:space="preserve">totale incentivo autoconsumo (€)</t>
  </si>
  <si>
    <t xml:space="preserve">totale SSP (€)</t>
  </si>
  <si>
    <t xml:space="preserve">totale energia elettrica risparmiata da rete (€)</t>
  </si>
  <si>
    <t xml:space="preserve">ritorno totale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9.56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8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5" t="n">
        <v>3</v>
      </c>
      <c r="B3" s="4" t="n">
        <f aca="false">A3*1100</f>
        <v>3300</v>
      </c>
      <c r="C3" s="4" t="n">
        <f aca="false">B3*20</f>
        <v>66000</v>
      </c>
      <c r="D3" s="4" t="n">
        <f aca="false">B3*5</f>
        <v>16500</v>
      </c>
      <c r="E3" s="6" t="n">
        <v>0.5</v>
      </c>
      <c r="F3" s="7" t="n">
        <f aca="false">C3*E3</f>
        <v>33000</v>
      </c>
      <c r="G3" s="6" t="n">
        <v>0.5</v>
      </c>
      <c r="H3" s="7" t="n">
        <f aca="false">C3*G3</f>
        <v>33000</v>
      </c>
      <c r="I3" s="4" t="n">
        <f aca="false">C3+D3</f>
        <v>82500</v>
      </c>
      <c r="J3" s="4" t="n">
        <f aca="false">I3*E3</f>
        <v>41250</v>
      </c>
      <c r="K3" s="4" t="n">
        <f aca="false">I3-J3</f>
        <v>4125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9.5" hidden="false" customHeight="true" outlineLevel="0" collapsed="false">
      <c r="A5" s="4"/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/>
    </row>
    <row r="6" customFormat="false" ht="15" hidden="false" customHeight="false" outlineLevel="0" collapsed="false">
      <c r="A6" s="4"/>
      <c r="B6" s="8" t="n">
        <f aca="false">0.14</f>
        <v>0.14</v>
      </c>
      <c r="C6" s="8" t="n">
        <v>0.208</v>
      </c>
      <c r="D6" s="8" t="n">
        <v>0.126</v>
      </c>
      <c r="E6" s="8" t="n">
        <v>0.02</v>
      </c>
      <c r="F6" s="8" t="n">
        <f aca="false">0.16</f>
        <v>0.16</v>
      </c>
      <c r="G6" s="9" t="n">
        <v>9000</v>
      </c>
      <c r="H6" s="4"/>
      <c r="I6" s="4"/>
      <c r="J6" s="4"/>
      <c r="K6" s="4"/>
    </row>
    <row r="7" customFormat="false" ht="17.25" hidden="false" customHeight="true" outlineLevel="0" collapsed="false">
      <c r="A7" s="10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3" t="s">
        <v>23</v>
      </c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9" t="n">
        <f aca="false">H3*(C6+E6)</f>
        <v>7524</v>
      </c>
      <c r="B9" s="9" t="n">
        <f aca="false">F3*(D6+E6)</f>
        <v>4818</v>
      </c>
      <c r="C9" s="9" t="n">
        <f aca="false">D3*B6*G3</f>
        <v>1155</v>
      </c>
      <c r="D9" s="9" t="n">
        <f aca="false">F6*J3</f>
        <v>6600</v>
      </c>
      <c r="E9" s="11" t="n">
        <f aca="false">SUM(A9:D9)</f>
        <v>20097</v>
      </c>
      <c r="F9" s="12"/>
      <c r="G9" s="12"/>
      <c r="H9" s="4"/>
      <c r="I9" s="4"/>
      <c r="J9" s="4"/>
      <c r="K9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8:42:22Z</dcterms:created>
  <dc:creator> </dc:creator>
  <dc:description/>
  <dc:language>en-US</dc:language>
  <cp:lastModifiedBy> </cp:lastModifiedBy>
  <cp:lastPrinted>2012-10-18T14:05:18Z</cp:lastPrinted>
  <dcterms:modified xsi:type="dcterms:W3CDTF">2012-10-19T15:52:03Z</dcterms:modified>
  <cp:revision>0</cp:revision>
  <dc:subject/>
  <dc:title/>
</cp:coreProperties>
</file>